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Střednědobý rozpočtový plán 2022-2023</t>
  </si>
  <si>
    <t xml:space="preserve">Organizace: MŠ Vokovická</t>
  </si>
  <si>
    <t xml:space="preserve">v tis. Kč.</t>
  </si>
  <si>
    <t xml:space="preserve">Finanční plán na rok 2022</t>
  </si>
  <si>
    <t xml:space="preserve">Finanční plán na rok 2023</t>
  </si>
  <si>
    <t xml:space="preserve">Ukazatel</t>
  </si>
  <si>
    <t xml:space="preserve">Hlavní činnost celkem            </t>
  </si>
  <si>
    <t xml:space="preserve">Krytí ze SR </t>
  </si>
  <si>
    <t xml:space="preserve">Krytí výdajů z příspěvku MČ </t>
  </si>
  <si>
    <t xml:space="preserve">Krytí výdajů z tržeb </t>
  </si>
  <si>
    <t xml:space="preserve">Krytí výdajů z fondů </t>
  </si>
  <si>
    <t xml:space="preserve">Krytí výdajů z  ost. zdrojů </t>
  </si>
  <si>
    <t xml:space="preserve">Doplňková činnost </t>
  </si>
  <si>
    <t xml:space="preserve">Hlavní činnost celkem             </t>
  </si>
  <si>
    <t xml:space="preserve">Výnosy celkem</t>
  </si>
  <si>
    <t xml:space="preserve">x</t>
  </si>
  <si>
    <t xml:space="preserve">z toho: - dotace ze SR</t>
  </si>
  <si>
    <t xml:space="preserve">           - dotace z MČ</t>
  </si>
  <si>
    <t xml:space="preserve">           - převod z fondů</t>
  </si>
  <si>
    <t xml:space="preserve">           - ostatní výnosy</t>
  </si>
  <si>
    <t xml:space="preserve">TRŽBY celkem</t>
  </si>
  <si>
    <t xml:space="preserve">z toho: - školné</t>
  </si>
  <si>
    <t xml:space="preserve">           - stravné                      </t>
  </si>
  <si>
    <t xml:space="preserve">           - ostatní tržby            </t>
  </si>
  <si>
    <t xml:space="preserve">NÁKLADY celkem:</t>
  </si>
  <si>
    <t xml:space="preserve">Spotřebované nákupy</t>
  </si>
  <si>
    <t xml:space="preserve">z toho: - nákup zboží a materiálu</t>
  </si>
  <si>
    <t xml:space="preserve">           - nákup potravin          </t>
  </si>
  <si>
    <t xml:space="preserve">           - paliva a energie (vč.vody)</t>
  </si>
  <si>
    <t xml:space="preserve">Služby</t>
  </si>
  <si>
    <t xml:space="preserve">z toho: - opravy a udržování</t>
  </si>
  <si>
    <t xml:space="preserve">           - ostatní služby</t>
  </si>
  <si>
    <t xml:space="preserve">Mzdové náklady</t>
  </si>
  <si>
    <t xml:space="preserve">Odvody ke mzdám</t>
  </si>
  <si>
    <t xml:space="preserve">Daně a poplatky</t>
  </si>
  <si>
    <t xml:space="preserve">Odpisy</t>
  </si>
  <si>
    <t xml:space="preserve">Nájemné hrazené MČ</t>
  </si>
  <si>
    <t xml:space="preserve">Prostředky z ESF </t>
  </si>
  <si>
    <t xml:space="preserve">Ostatní náklady</t>
  </si>
  <si>
    <t xml:space="preserve">Výsledek hospodaření</t>
  </si>
  <si>
    <t xml:space="preserve">Komentář:</t>
  </si>
  <si>
    <t xml:space="preserve">Datum: 15. 09. 2020</t>
  </si>
  <si>
    <t xml:space="preserve">Zpracoval: Kellerová</t>
  </si>
  <si>
    <t xml:space="preserve">tel.: 233337542</t>
  </si>
  <si>
    <t xml:space="preserve">Schválil: Bc. Lenka Smejkalová</t>
  </si>
  <si>
    <t xml:space="preserve">otisk razít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8" min="6" style="0" width="9.7"/>
    <col collapsed="false" customWidth="true" hidden="false" outlineLevel="0" max="10" min="9" style="0" width="10.41"/>
    <col collapsed="false" customWidth="true" hidden="false" outlineLevel="0" max="12" min="11" style="0" width="10.56"/>
    <col collapsed="false" customWidth="true" hidden="false" outlineLevel="0" max="13" min="13" style="0" width="9.99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6" t="s">
        <v>2</v>
      </c>
    </row>
    <row r="5" customFormat="false" ht="14.2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4" t="s">
        <v>12</v>
      </c>
      <c r="I6" s="11" t="s">
        <v>13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5" t="s">
        <v>12</v>
      </c>
    </row>
    <row r="7" customFormat="false" ht="19.15" hidden="false" customHeight="true" outlineLevel="0" collapsed="false">
      <c r="A7" s="10"/>
      <c r="B7" s="11"/>
      <c r="C7" s="12"/>
      <c r="D7" s="12"/>
      <c r="E7" s="12"/>
      <c r="F7" s="12"/>
      <c r="G7" s="13"/>
      <c r="H7" s="14"/>
      <c r="I7" s="11"/>
      <c r="J7" s="12"/>
      <c r="K7" s="12"/>
      <c r="L7" s="12"/>
      <c r="M7" s="12"/>
      <c r="N7" s="12"/>
      <c r="O7" s="15"/>
    </row>
    <row r="8" customFormat="false" ht="17.25" hidden="false" customHeight="true" outlineLevel="0" collapsed="false">
      <c r="A8" s="10"/>
      <c r="B8" s="11"/>
      <c r="C8" s="12"/>
      <c r="D8" s="12"/>
      <c r="E8" s="12"/>
      <c r="F8" s="12"/>
      <c r="G8" s="13"/>
      <c r="H8" s="14"/>
      <c r="I8" s="11"/>
      <c r="J8" s="12"/>
      <c r="K8" s="12"/>
      <c r="L8" s="12"/>
      <c r="M8" s="12"/>
      <c r="N8" s="12"/>
      <c r="O8" s="15"/>
    </row>
    <row r="9" customFormat="false" ht="18.75" hidden="false" customHeight="true" outlineLevel="0" collapsed="false">
      <c r="A9" s="16" t="s">
        <v>14</v>
      </c>
      <c r="B9" s="17" t="n">
        <f aca="false">SUM(B10:B14)</f>
        <v>8992</v>
      </c>
      <c r="C9" s="18" t="s">
        <v>15</v>
      </c>
      <c r="D9" s="18" t="s">
        <v>15</v>
      </c>
      <c r="E9" s="19" t="s">
        <v>15</v>
      </c>
      <c r="F9" s="19" t="s">
        <v>15</v>
      </c>
      <c r="G9" s="19" t="s">
        <v>15</v>
      </c>
      <c r="H9" s="20" t="n">
        <f aca="false">SUM(H15:H17)</f>
        <v>40</v>
      </c>
      <c r="I9" s="21" t="n">
        <f aca="false">SUM(I10:I14)</f>
        <v>9135</v>
      </c>
      <c r="J9" s="18" t="s">
        <v>15</v>
      </c>
      <c r="K9" s="18" t="s">
        <v>15</v>
      </c>
      <c r="L9" s="19" t="s">
        <v>15</v>
      </c>
      <c r="M9" s="19" t="s">
        <v>15</v>
      </c>
      <c r="N9" s="19" t="s">
        <v>15</v>
      </c>
      <c r="O9" s="22" t="n">
        <f aca="false">SUM(O15:O17)</f>
        <v>40</v>
      </c>
    </row>
    <row r="10" customFormat="false" ht="18.75" hidden="false" customHeight="true" outlineLevel="0" collapsed="false">
      <c r="A10" s="23" t="s">
        <v>16</v>
      </c>
      <c r="B10" s="24" t="n">
        <v>6873</v>
      </c>
      <c r="C10" s="25" t="s">
        <v>15</v>
      </c>
      <c r="D10" s="25" t="s">
        <v>15</v>
      </c>
      <c r="E10" s="26" t="s">
        <v>15</v>
      </c>
      <c r="F10" s="26" t="s">
        <v>15</v>
      </c>
      <c r="G10" s="26" t="s">
        <v>15</v>
      </c>
      <c r="H10" s="27" t="s">
        <v>15</v>
      </c>
      <c r="I10" s="24" t="n">
        <v>6873</v>
      </c>
      <c r="J10" s="25" t="s">
        <v>15</v>
      </c>
      <c r="K10" s="25" t="s">
        <v>15</v>
      </c>
      <c r="L10" s="26" t="s">
        <v>15</v>
      </c>
      <c r="M10" s="26" t="s">
        <v>15</v>
      </c>
      <c r="N10" s="26" t="s">
        <v>15</v>
      </c>
      <c r="O10" s="28" t="s">
        <v>15</v>
      </c>
    </row>
    <row r="11" customFormat="false" ht="18.75" hidden="false" customHeight="true" outlineLevel="0" collapsed="false">
      <c r="A11" s="23" t="s">
        <v>17</v>
      </c>
      <c r="B11" s="24" t="n">
        <v>1219</v>
      </c>
      <c r="C11" s="25" t="s">
        <v>15</v>
      </c>
      <c r="D11" s="25" t="s">
        <v>15</v>
      </c>
      <c r="E11" s="26" t="s">
        <v>15</v>
      </c>
      <c r="F11" s="26" t="s">
        <v>15</v>
      </c>
      <c r="G11" s="26" t="s">
        <v>15</v>
      </c>
      <c r="H11" s="27" t="s">
        <v>15</v>
      </c>
      <c r="I11" s="24" t="n">
        <v>1219</v>
      </c>
      <c r="J11" s="25" t="s">
        <v>15</v>
      </c>
      <c r="K11" s="25" t="s">
        <v>15</v>
      </c>
      <c r="L11" s="26" t="s">
        <v>15</v>
      </c>
      <c r="M11" s="26" t="s">
        <v>15</v>
      </c>
      <c r="N11" s="26" t="s">
        <v>15</v>
      </c>
      <c r="O11" s="28" t="s">
        <v>15</v>
      </c>
    </row>
    <row r="12" customFormat="false" ht="18.75" hidden="false" customHeight="true" outlineLevel="0" collapsed="false">
      <c r="A12" s="23" t="s">
        <v>18</v>
      </c>
      <c r="B12" s="24" t="n">
        <v>90</v>
      </c>
      <c r="C12" s="25" t="s">
        <v>15</v>
      </c>
      <c r="D12" s="25" t="s">
        <v>15</v>
      </c>
      <c r="E12" s="26" t="s">
        <v>15</v>
      </c>
      <c r="F12" s="26" t="s">
        <v>15</v>
      </c>
      <c r="G12" s="26" t="s">
        <v>15</v>
      </c>
      <c r="H12" s="27" t="s">
        <v>15</v>
      </c>
      <c r="I12" s="24" t="n">
        <v>190</v>
      </c>
      <c r="J12" s="25" t="s">
        <v>15</v>
      </c>
      <c r="K12" s="25" t="s">
        <v>15</v>
      </c>
      <c r="L12" s="26" t="s">
        <v>15</v>
      </c>
      <c r="M12" s="26" t="s">
        <v>15</v>
      </c>
      <c r="N12" s="26" t="s">
        <v>15</v>
      </c>
      <c r="O12" s="28" t="s">
        <v>15</v>
      </c>
    </row>
    <row r="13" customFormat="false" ht="18.75" hidden="false" customHeight="true" outlineLevel="0" collapsed="false">
      <c r="A13" s="23" t="s">
        <v>19</v>
      </c>
      <c r="B13" s="24"/>
      <c r="C13" s="25" t="s">
        <v>15</v>
      </c>
      <c r="D13" s="25" t="s">
        <v>15</v>
      </c>
      <c r="E13" s="26" t="s">
        <v>15</v>
      </c>
      <c r="F13" s="26" t="s">
        <v>15</v>
      </c>
      <c r="G13" s="26" t="s">
        <v>15</v>
      </c>
      <c r="H13" s="27" t="s">
        <v>15</v>
      </c>
      <c r="I13" s="24"/>
      <c r="J13" s="25" t="s">
        <v>15</v>
      </c>
      <c r="K13" s="25" t="s">
        <v>15</v>
      </c>
      <c r="L13" s="26" t="s">
        <v>15</v>
      </c>
      <c r="M13" s="26" t="s">
        <v>15</v>
      </c>
      <c r="N13" s="26" t="s">
        <v>15</v>
      </c>
      <c r="O13" s="28" t="s">
        <v>15</v>
      </c>
    </row>
    <row r="14" customFormat="false" ht="19.15" hidden="false" customHeight="true" outlineLevel="0" collapsed="false">
      <c r="A14" s="29" t="s">
        <v>20</v>
      </c>
      <c r="B14" s="30" t="n">
        <f aca="false">SUM(B15:B17)</f>
        <v>810</v>
      </c>
      <c r="C14" s="31" t="s">
        <v>15</v>
      </c>
      <c r="D14" s="31" t="s">
        <v>15</v>
      </c>
      <c r="E14" s="31" t="s">
        <v>15</v>
      </c>
      <c r="F14" s="31" t="s">
        <v>15</v>
      </c>
      <c r="G14" s="32" t="s">
        <v>15</v>
      </c>
      <c r="H14" s="33" t="n">
        <f aca="false">SUM(H15:H17)</f>
        <v>40</v>
      </c>
      <c r="I14" s="30" t="n">
        <f aca="false">SUM(I15:I17)</f>
        <v>853</v>
      </c>
      <c r="J14" s="31" t="s">
        <v>15</v>
      </c>
      <c r="K14" s="31" t="s">
        <v>15</v>
      </c>
      <c r="L14" s="31" t="s">
        <v>15</v>
      </c>
      <c r="M14" s="31" t="s">
        <v>15</v>
      </c>
      <c r="N14" s="31" t="s">
        <v>15</v>
      </c>
      <c r="O14" s="22" t="n">
        <f aca="false">SUM(O15:O17)</f>
        <v>40</v>
      </c>
    </row>
    <row r="15" customFormat="false" ht="19.15" hidden="false" customHeight="true" outlineLevel="0" collapsed="false">
      <c r="A15" s="34" t="s">
        <v>21</v>
      </c>
      <c r="B15" s="35" t="n">
        <v>390</v>
      </c>
      <c r="C15" s="36" t="s">
        <v>15</v>
      </c>
      <c r="D15" s="36" t="s">
        <v>15</v>
      </c>
      <c r="E15" s="36" t="s">
        <v>15</v>
      </c>
      <c r="F15" s="36" t="s">
        <v>15</v>
      </c>
      <c r="G15" s="37" t="s">
        <v>15</v>
      </c>
      <c r="H15" s="38"/>
      <c r="I15" s="35" t="n">
        <v>433</v>
      </c>
      <c r="J15" s="36" t="s">
        <v>15</v>
      </c>
      <c r="K15" s="36" t="s">
        <v>15</v>
      </c>
      <c r="L15" s="36" t="s">
        <v>15</v>
      </c>
      <c r="M15" s="36" t="s">
        <v>15</v>
      </c>
      <c r="N15" s="36" t="s">
        <v>15</v>
      </c>
      <c r="O15" s="39"/>
    </row>
    <row r="16" customFormat="false" ht="19.15" hidden="false" customHeight="true" outlineLevel="0" collapsed="false">
      <c r="A16" s="34" t="s">
        <v>22</v>
      </c>
      <c r="B16" s="35" t="n">
        <v>420</v>
      </c>
      <c r="C16" s="36" t="s">
        <v>15</v>
      </c>
      <c r="D16" s="36" t="s">
        <v>15</v>
      </c>
      <c r="E16" s="36" t="s">
        <v>15</v>
      </c>
      <c r="F16" s="36" t="s">
        <v>15</v>
      </c>
      <c r="G16" s="37" t="s">
        <v>15</v>
      </c>
      <c r="H16" s="38"/>
      <c r="I16" s="35" t="n">
        <v>420</v>
      </c>
      <c r="J16" s="36" t="s">
        <v>15</v>
      </c>
      <c r="K16" s="36" t="s">
        <v>15</v>
      </c>
      <c r="L16" s="36" t="s">
        <v>15</v>
      </c>
      <c r="M16" s="36" t="s">
        <v>15</v>
      </c>
      <c r="N16" s="36" t="s">
        <v>15</v>
      </c>
      <c r="O16" s="39"/>
    </row>
    <row r="17" customFormat="false" ht="19.15" hidden="false" customHeight="true" outlineLevel="0" collapsed="false">
      <c r="A17" s="40" t="s">
        <v>23</v>
      </c>
      <c r="B17" s="41"/>
      <c r="C17" s="42" t="s">
        <v>15</v>
      </c>
      <c r="D17" s="42" t="s">
        <v>15</v>
      </c>
      <c r="E17" s="42" t="s">
        <v>15</v>
      </c>
      <c r="F17" s="42" t="s">
        <v>15</v>
      </c>
      <c r="G17" s="43" t="s">
        <v>15</v>
      </c>
      <c r="H17" s="44" t="n">
        <v>40</v>
      </c>
      <c r="I17" s="41"/>
      <c r="J17" s="42" t="s">
        <v>15</v>
      </c>
      <c r="K17" s="42" t="s">
        <v>15</v>
      </c>
      <c r="L17" s="42" t="s">
        <v>15</v>
      </c>
      <c r="M17" s="42" t="s">
        <v>15</v>
      </c>
      <c r="N17" s="42" t="s">
        <v>15</v>
      </c>
      <c r="O17" s="45" t="n">
        <v>40</v>
      </c>
    </row>
    <row r="18" customFormat="false" ht="19.15" hidden="false" customHeight="true" outlineLevel="0" collapsed="false">
      <c r="A18" s="16" t="s">
        <v>24</v>
      </c>
      <c r="B18" s="31" t="n">
        <f aca="false">SUM(B19+B23+B26+B27+B28+B29+B30+B31+B32)</f>
        <v>8992</v>
      </c>
      <c r="C18" s="31" t="n">
        <f aca="false">SUM(C19+C23+C26+C27+C28+C29+C30+C31+C32)</f>
        <v>6873</v>
      </c>
      <c r="D18" s="31" t="n">
        <f aca="false">SUM(D19+D23+D26+D27+D28+D29+D30+D31+D32)</f>
        <v>1219</v>
      </c>
      <c r="E18" s="31" t="n">
        <f aca="false">SUM(E19+E23+E26+E27+E28+E29+E30+E31+E32)</f>
        <v>810</v>
      </c>
      <c r="F18" s="31" t="n">
        <f aca="false">SUM(F19+F23+F26+F27+F28+F29+F30+F31+F32)</f>
        <v>90</v>
      </c>
      <c r="G18" s="32" t="n">
        <f aca="false">SUM(G19+G23+G26+G27+G28+G29+G30+G31+G32)</f>
        <v>0</v>
      </c>
      <c r="H18" s="46" t="n">
        <f aca="false">SUM(H19+H23+H26+H27+H28+H29+H30+H31+H32)</f>
        <v>23</v>
      </c>
      <c r="I18" s="30" t="n">
        <f aca="false">SUM(I19+I23+I26+I27+I28+I29+I30+I31+I32)</f>
        <v>9135</v>
      </c>
      <c r="J18" s="30" t="n">
        <f aca="false">SUM(J19+J23+J26+J27+J28+J29+J30+J31+J32)</f>
        <v>6873</v>
      </c>
      <c r="K18" s="30" t="n">
        <f aca="false">SUM(K19+K23+K26+K27+K28+K29+K30+K31+K32)</f>
        <v>1219</v>
      </c>
      <c r="L18" s="30" t="n">
        <f aca="false">SUM(L19+L23+L26+L27+L28+L29+L30+L31+L32)</f>
        <v>853</v>
      </c>
      <c r="M18" s="30" t="n">
        <f aca="false">SUM(M19+M23+M26+M27+M28+M29+M30+M31+M32)</f>
        <v>190</v>
      </c>
      <c r="N18" s="30" t="n">
        <f aca="false">SUM(N19+N23+N26+N27+N28+N29+N30+N31+N32)</f>
        <v>0</v>
      </c>
      <c r="O18" s="47" t="n">
        <f aca="false">SUM(O19+O23+O26+O27+O28+O29+O30+O31+O32)</f>
        <v>23</v>
      </c>
    </row>
    <row r="19" customFormat="false" ht="19.15" hidden="false" customHeight="true" outlineLevel="0" collapsed="false">
      <c r="A19" s="29" t="s">
        <v>25</v>
      </c>
      <c r="B19" s="30" t="n">
        <f aca="false">SUM(B20:B22)</f>
        <v>1215</v>
      </c>
      <c r="C19" s="31" t="n">
        <f aca="false">SUM(C20:C22)</f>
        <v>0</v>
      </c>
      <c r="D19" s="31" t="n">
        <f aca="false">SUM(D20:D22)</f>
        <v>762</v>
      </c>
      <c r="E19" s="31" t="n">
        <f aca="false">SUM(E20:E22)</f>
        <v>453</v>
      </c>
      <c r="F19" s="31" t="n">
        <f aca="false">SUM(F20:F22)</f>
        <v>0</v>
      </c>
      <c r="G19" s="32" t="n">
        <f aca="false">SUM(G20:G22)</f>
        <v>0</v>
      </c>
      <c r="H19" s="33" t="n">
        <f aca="false">SUM(H20:H22)</f>
        <v>23</v>
      </c>
      <c r="I19" s="30" t="n">
        <f aca="false">SUM(I20:I22)</f>
        <v>1265</v>
      </c>
      <c r="J19" s="31" t="n">
        <f aca="false">SUM(J20:J22)</f>
        <v>0</v>
      </c>
      <c r="K19" s="31" t="n">
        <f aca="false">SUM(K20:K22)</f>
        <v>762</v>
      </c>
      <c r="L19" s="31" t="n">
        <f aca="false">SUM(L20:L22)</f>
        <v>453</v>
      </c>
      <c r="M19" s="31" t="n">
        <f aca="false">SUM(M20:M22)</f>
        <v>50</v>
      </c>
      <c r="N19" s="31" t="n">
        <f aca="false">SUM(N20:N22)</f>
        <v>0</v>
      </c>
      <c r="O19" s="22" t="n">
        <f aca="false">SUM(O20:O22)</f>
        <v>23</v>
      </c>
    </row>
    <row r="20" customFormat="false" ht="19.15" hidden="false" customHeight="true" outlineLevel="0" collapsed="false">
      <c r="A20" s="34" t="s">
        <v>26</v>
      </c>
      <c r="B20" s="48" t="n">
        <v>95</v>
      </c>
      <c r="C20" s="49"/>
      <c r="D20" s="49" t="n">
        <v>62</v>
      </c>
      <c r="E20" s="49" t="n">
        <v>33</v>
      </c>
      <c r="F20" s="49"/>
      <c r="G20" s="49"/>
      <c r="H20" s="38"/>
      <c r="I20" s="48" t="n">
        <v>145</v>
      </c>
      <c r="J20" s="49"/>
      <c r="K20" s="49" t="n">
        <v>62</v>
      </c>
      <c r="L20" s="49" t="n">
        <v>33</v>
      </c>
      <c r="M20" s="49" t="n">
        <v>50</v>
      </c>
      <c r="N20" s="49"/>
      <c r="O20" s="39"/>
    </row>
    <row r="21" customFormat="false" ht="19.15" hidden="false" customHeight="true" outlineLevel="0" collapsed="false">
      <c r="A21" s="34" t="s">
        <v>27</v>
      </c>
      <c r="B21" s="48" t="n">
        <v>420</v>
      </c>
      <c r="C21" s="49"/>
      <c r="D21" s="49"/>
      <c r="E21" s="49" t="n">
        <v>420</v>
      </c>
      <c r="F21" s="49"/>
      <c r="G21" s="49"/>
      <c r="H21" s="38"/>
      <c r="I21" s="48" t="n">
        <v>420</v>
      </c>
      <c r="J21" s="49"/>
      <c r="K21" s="49"/>
      <c r="L21" s="49" t="n">
        <v>420</v>
      </c>
      <c r="M21" s="49"/>
      <c r="N21" s="49"/>
      <c r="O21" s="39"/>
    </row>
    <row r="22" customFormat="false" ht="19.15" hidden="false" customHeight="true" outlineLevel="0" collapsed="false">
      <c r="A22" s="34" t="s">
        <v>28</v>
      </c>
      <c r="B22" s="48" t="n">
        <v>700</v>
      </c>
      <c r="C22" s="49"/>
      <c r="D22" s="49" t="n">
        <v>700</v>
      </c>
      <c r="E22" s="49"/>
      <c r="F22" s="49"/>
      <c r="G22" s="49"/>
      <c r="H22" s="38" t="n">
        <v>23</v>
      </c>
      <c r="I22" s="48" t="n">
        <v>700</v>
      </c>
      <c r="J22" s="49"/>
      <c r="K22" s="49" t="n">
        <v>700</v>
      </c>
      <c r="L22" s="49"/>
      <c r="M22" s="49"/>
      <c r="N22" s="49"/>
      <c r="O22" s="39" t="n">
        <v>23</v>
      </c>
    </row>
    <row r="23" customFormat="false" ht="19.15" hidden="false" customHeight="true" outlineLevel="0" collapsed="false">
      <c r="A23" s="29" t="s">
        <v>29</v>
      </c>
      <c r="B23" s="30" t="n">
        <f aca="false">SUM(B24:B25)</f>
        <v>475</v>
      </c>
      <c r="C23" s="31" t="n">
        <f aca="false">SUM(C24:C25)</f>
        <v>0</v>
      </c>
      <c r="D23" s="31" t="n">
        <f aca="false">SUM(D24:D25)</f>
        <v>58</v>
      </c>
      <c r="E23" s="31" t="n">
        <f aca="false">SUM(E24:E25)</f>
        <v>347</v>
      </c>
      <c r="F23" s="31" t="n">
        <f aca="false">SUM(F24:F25)</f>
        <v>70</v>
      </c>
      <c r="G23" s="32" t="n">
        <f aca="false">SUM(G24:G25)</f>
        <v>0</v>
      </c>
      <c r="H23" s="33" t="n">
        <f aca="false">SUM(H24:H25)</f>
        <v>0</v>
      </c>
      <c r="I23" s="30" t="n">
        <f aca="false">SUM(I24:I25)</f>
        <v>558</v>
      </c>
      <c r="J23" s="31" t="n">
        <f aca="false">SUM(J24:J25)</f>
        <v>0</v>
      </c>
      <c r="K23" s="31" t="n">
        <f aca="false">SUM(K24:K25)</f>
        <v>58</v>
      </c>
      <c r="L23" s="31" t="n">
        <f aca="false">SUM(L24:L25)</f>
        <v>380</v>
      </c>
      <c r="M23" s="31" t="n">
        <f aca="false">SUM(M24:M25)</f>
        <v>120</v>
      </c>
      <c r="N23" s="31" t="n">
        <f aca="false">SUM(N24:N25)</f>
        <v>0</v>
      </c>
      <c r="O23" s="22" t="n">
        <f aca="false">SUM(O24:O25)</f>
        <v>0</v>
      </c>
    </row>
    <row r="24" customFormat="false" ht="19.15" hidden="false" customHeight="true" outlineLevel="0" collapsed="false">
      <c r="A24" s="34" t="s">
        <v>30</v>
      </c>
      <c r="B24" s="48" t="n">
        <v>50</v>
      </c>
      <c r="C24" s="49"/>
      <c r="D24" s="49"/>
      <c r="E24" s="49"/>
      <c r="F24" s="49" t="n">
        <v>50</v>
      </c>
      <c r="G24" s="49"/>
      <c r="H24" s="38"/>
      <c r="I24" s="48" t="n">
        <v>100</v>
      </c>
      <c r="J24" s="49"/>
      <c r="K24" s="49"/>
      <c r="L24" s="49"/>
      <c r="M24" s="49" t="n">
        <v>100</v>
      </c>
      <c r="N24" s="49"/>
      <c r="O24" s="39"/>
    </row>
    <row r="25" customFormat="false" ht="19.15" hidden="false" customHeight="true" outlineLevel="0" collapsed="false">
      <c r="A25" s="34" t="s">
        <v>31</v>
      </c>
      <c r="B25" s="48" t="n">
        <v>425</v>
      </c>
      <c r="C25" s="49"/>
      <c r="D25" s="49" t="n">
        <v>58</v>
      </c>
      <c r="E25" s="49" t="n">
        <v>347</v>
      </c>
      <c r="F25" s="49" t="n">
        <v>20</v>
      </c>
      <c r="G25" s="49"/>
      <c r="H25" s="38"/>
      <c r="I25" s="48" t="n">
        <v>458</v>
      </c>
      <c r="J25" s="49"/>
      <c r="K25" s="49" t="n">
        <v>58</v>
      </c>
      <c r="L25" s="49" t="n">
        <v>380</v>
      </c>
      <c r="M25" s="49" t="n">
        <v>20</v>
      </c>
      <c r="N25" s="49"/>
      <c r="O25" s="39"/>
    </row>
    <row r="26" customFormat="false" ht="19.15" hidden="false" customHeight="true" outlineLevel="0" collapsed="false">
      <c r="A26" s="29" t="s">
        <v>32</v>
      </c>
      <c r="B26" s="48" t="n">
        <v>5056</v>
      </c>
      <c r="C26" s="50" t="n">
        <v>5036</v>
      </c>
      <c r="D26" s="49"/>
      <c r="E26" s="49"/>
      <c r="F26" s="49" t="n">
        <v>20</v>
      </c>
      <c r="G26" s="49"/>
      <c r="H26" s="51"/>
      <c r="I26" s="48" t="n">
        <v>5056</v>
      </c>
      <c r="J26" s="50" t="n">
        <v>5036</v>
      </c>
      <c r="K26" s="49"/>
      <c r="L26" s="49"/>
      <c r="M26" s="49" t="n">
        <v>20</v>
      </c>
      <c r="N26" s="49"/>
      <c r="O26" s="52"/>
    </row>
    <row r="27" customFormat="false" ht="19.15" hidden="false" customHeight="true" outlineLevel="0" collapsed="false">
      <c r="A27" s="53" t="s">
        <v>33</v>
      </c>
      <c r="B27" s="48" t="n">
        <v>1709</v>
      </c>
      <c r="C27" s="50" t="n">
        <v>1702</v>
      </c>
      <c r="D27" s="49" t="n">
        <v>7</v>
      </c>
      <c r="E27" s="49"/>
      <c r="F27" s="49"/>
      <c r="G27" s="49"/>
      <c r="H27" s="51"/>
      <c r="I27" s="48" t="n">
        <v>1709</v>
      </c>
      <c r="J27" s="50" t="n">
        <v>1702</v>
      </c>
      <c r="K27" s="49" t="n">
        <v>7</v>
      </c>
      <c r="L27" s="49"/>
      <c r="M27" s="49"/>
      <c r="N27" s="49"/>
      <c r="O27" s="52"/>
    </row>
    <row r="28" customFormat="false" ht="19.15" hidden="false" customHeight="true" outlineLevel="0" collapsed="false">
      <c r="A28" s="29" t="s">
        <v>34</v>
      </c>
      <c r="B28" s="48"/>
      <c r="C28" s="50"/>
      <c r="D28" s="50"/>
      <c r="E28" s="50"/>
      <c r="F28" s="50"/>
      <c r="G28" s="50"/>
      <c r="H28" s="51"/>
      <c r="I28" s="48"/>
      <c r="J28" s="50"/>
      <c r="K28" s="49"/>
      <c r="L28" s="49"/>
      <c r="M28" s="49"/>
      <c r="N28" s="49"/>
      <c r="O28" s="52"/>
    </row>
    <row r="29" customFormat="false" ht="19.15" hidden="false" customHeight="true" outlineLevel="0" collapsed="false">
      <c r="A29" s="29" t="s">
        <v>35</v>
      </c>
      <c r="B29" s="48" t="n">
        <v>236</v>
      </c>
      <c r="C29" s="50"/>
      <c r="D29" s="50" t="n">
        <v>236</v>
      </c>
      <c r="E29" s="50"/>
      <c r="F29" s="50"/>
      <c r="G29" s="50"/>
      <c r="H29" s="51"/>
      <c r="I29" s="48" t="n">
        <v>236</v>
      </c>
      <c r="J29" s="50"/>
      <c r="K29" s="49" t="n">
        <v>236</v>
      </c>
      <c r="L29" s="49"/>
      <c r="M29" s="49"/>
      <c r="N29" s="49"/>
      <c r="O29" s="52"/>
    </row>
    <row r="30" customFormat="false" ht="19.15" hidden="false" customHeight="true" outlineLevel="0" collapsed="false">
      <c r="A30" s="54" t="s">
        <v>36</v>
      </c>
      <c r="B30" s="55" t="n">
        <v>136</v>
      </c>
      <c r="C30" s="56"/>
      <c r="D30" s="56" t="n">
        <v>136</v>
      </c>
      <c r="E30" s="56"/>
      <c r="F30" s="56"/>
      <c r="G30" s="56"/>
      <c r="H30" s="57"/>
      <c r="I30" s="55" t="n">
        <v>136</v>
      </c>
      <c r="J30" s="56"/>
      <c r="K30" s="58" t="n">
        <v>136</v>
      </c>
      <c r="L30" s="59"/>
      <c r="M30" s="59"/>
      <c r="N30" s="59"/>
      <c r="O30" s="60"/>
    </row>
    <row r="31" customFormat="false" ht="19.15" hidden="false" customHeight="true" outlineLevel="0" collapsed="false">
      <c r="A31" s="54" t="s">
        <v>37</v>
      </c>
      <c r="B31" s="55"/>
      <c r="C31" s="56"/>
      <c r="D31" s="56"/>
      <c r="E31" s="56"/>
      <c r="F31" s="56"/>
      <c r="G31" s="56"/>
      <c r="H31" s="57"/>
      <c r="I31" s="55"/>
      <c r="J31" s="56"/>
      <c r="K31" s="58"/>
      <c r="L31" s="59"/>
      <c r="M31" s="59"/>
      <c r="N31" s="59"/>
      <c r="O31" s="60"/>
    </row>
    <row r="32" customFormat="false" ht="19.15" hidden="false" customHeight="true" outlineLevel="0" collapsed="false">
      <c r="A32" s="61" t="s">
        <v>38</v>
      </c>
      <c r="B32" s="62" t="n">
        <v>165</v>
      </c>
      <c r="C32" s="56" t="n">
        <v>135</v>
      </c>
      <c r="D32" s="56" t="n">
        <v>20</v>
      </c>
      <c r="E32" s="56" t="n">
        <v>10</v>
      </c>
      <c r="F32" s="56"/>
      <c r="G32" s="56"/>
      <c r="H32" s="63"/>
      <c r="I32" s="64" t="n">
        <v>175</v>
      </c>
      <c r="J32" s="65" t="n">
        <v>135</v>
      </c>
      <c r="K32" s="65" t="n">
        <v>20</v>
      </c>
      <c r="L32" s="66" t="n">
        <v>20</v>
      </c>
      <c r="M32" s="66"/>
      <c r="N32" s="66"/>
      <c r="O32" s="67"/>
    </row>
    <row r="33" customFormat="false" ht="19.15" hidden="false" customHeight="true" outlineLevel="0" collapsed="false">
      <c r="A33" s="61" t="s">
        <v>39</v>
      </c>
      <c r="B33" s="68" t="n">
        <f aca="false">SUM(B9-B18)</f>
        <v>0</v>
      </c>
      <c r="C33" s="69" t="s">
        <v>15</v>
      </c>
      <c r="D33" s="69" t="s">
        <v>15</v>
      </c>
      <c r="E33" s="70" t="s">
        <v>15</v>
      </c>
      <c r="F33" s="70" t="s">
        <v>15</v>
      </c>
      <c r="G33" s="71" t="s">
        <v>15</v>
      </c>
      <c r="H33" s="72" t="n">
        <f aca="false">SUM(H9-H18)</f>
        <v>17</v>
      </c>
      <c r="I33" s="73" t="n">
        <f aca="false">SUM(I9-I18)</f>
        <v>0</v>
      </c>
      <c r="J33" s="74" t="s">
        <v>15</v>
      </c>
      <c r="K33" s="74" t="s">
        <v>15</v>
      </c>
      <c r="L33" s="75" t="s">
        <v>15</v>
      </c>
      <c r="M33" s="75" t="s">
        <v>15</v>
      </c>
      <c r="N33" s="75" t="s">
        <v>15</v>
      </c>
      <c r="O33" s="76" t="n">
        <f aca="false">SUM(O9-O18)</f>
        <v>17</v>
      </c>
    </row>
    <row r="34" customFormat="false" ht="12.75" hidden="false" customHeight="true" outlineLevel="0" collapsed="false">
      <c r="A34" s="77" t="s">
        <v>40</v>
      </c>
      <c r="B34" s="78"/>
      <c r="C34" s="79"/>
      <c r="D34" s="79"/>
      <c r="E34" s="79"/>
      <c r="F34" s="79"/>
      <c r="G34" s="79"/>
      <c r="H34" s="80"/>
      <c r="I34" s="80"/>
      <c r="J34" s="79"/>
      <c r="K34" s="79"/>
      <c r="L34" s="79"/>
      <c r="M34" s="79"/>
      <c r="N34" s="79"/>
      <c r="O34" s="80"/>
    </row>
    <row r="36" customFormat="false" ht="12.75" hidden="false" customHeight="false" outlineLevel="0" collapsed="false">
      <c r="A36" s="3" t="s">
        <v>41</v>
      </c>
      <c r="B36" s="3"/>
      <c r="C36" s="3"/>
      <c r="D36" s="3"/>
      <c r="E36" s="3"/>
      <c r="F36" s="3"/>
      <c r="G36" s="4"/>
      <c r="H36" s="4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81" t="s">
        <v>42</v>
      </c>
      <c r="B37" s="81"/>
      <c r="C37" s="81"/>
      <c r="D37" s="81"/>
      <c r="E37" s="81"/>
      <c r="F37" s="81"/>
      <c r="G37" s="2"/>
      <c r="H37" s="2"/>
      <c r="K37" s="2"/>
      <c r="L37" s="2"/>
      <c r="M37" s="2"/>
      <c r="N37" s="2"/>
    </row>
    <row r="38" customFormat="false" ht="12.75" hidden="false" customHeight="false" outlineLevel="0" collapsed="false">
      <c r="A38" s="2" t="s">
        <v>43</v>
      </c>
      <c r="B38" s="81"/>
      <c r="C38" s="81"/>
      <c r="D38" s="81"/>
      <c r="E38" s="81"/>
      <c r="F38" s="81"/>
      <c r="G38" s="2"/>
      <c r="H38" s="2"/>
    </row>
    <row r="39" customFormat="false" ht="12.75" hidden="false" customHeight="false" outlineLevel="0" collapsed="false">
      <c r="A39" s="81" t="s">
        <v>44</v>
      </c>
      <c r="K39" s="2" t="s">
        <v>45</v>
      </c>
    </row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78" customFormat="false" ht="13.7" hidden="false" customHeight="true" outlineLevel="0" collapsed="false"/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3"/>
      <c r="J81" s="83"/>
      <c r="K81" s="83"/>
      <c r="L81" s="83"/>
      <c r="M81" s="83"/>
      <c r="N81" s="83"/>
    </row>
  </sheetData>
  <mergeCells count="18">
    <mergeCell ref="A1:O1"/>
    <mergeCell ref="B5:H5"/>
    <mergeCell ref="I5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875" right="0.275694444444444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9:16:17Z</dcterms:created>
  <dc:creator>oddělení informatiky</dc:creator>
  <dc:description/>
  <dc:language>en-US</dc:language>
  <cp:lastModifiedBy>Josef Smejkal</cp:lastModifiedBy>
  <cp:lastPrinted>2020-09-15T12:56:51Z</cp:lastPrinted>
  <dcterms:modified xsi:type="dcterms:W3CDTF">2021-12-12T09:38:31Z</dcterms:modified>
  <cp:revision>0</cp:revision>
  <dc:subject/>
  <dc:title/>
</cp:coreProperties>
</file>